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RÁCE A MZDY</t>
  </si>
  <si>
    <t xml:space="preserve">LABOUR AND EARNINGS</t>
  </si>
  <si>
    <t xml:space="preserve">5 - 24. Zaměstnané osoby v neformálním vzdělávání podle KZAM a vzdělání  v roce 2003 </t>
  </si>
  <si>
    <t xml:space="preserve">          Employed persons in nonformal education by CZ-ISCO-88 and education in 2003</t>
  </si>
  <si>
    <t xml:space="preserve">Pramen: ČSÚ</t>
  </si>
  <si>
    <t xml:space="preserve">Source: CZSO</t>
  </si>
  <si>
    <r>
      <rPr>
        <sz val="8"/>
        <rFont val="Arial CE"/>
        <family val="2"/>
        <charset val="238"/>
      </rPr>
      <t xml:space="preserve">Ukazatel
</t>
    </r>
    <r>
      <rPr>
        <i val="true"/>
        <sz val="8"/>
        <rFont val="Arial CE"/>
        <family val="2"/>
        <charset val="238"/>
      </rPr>
      <t xml:space="preserve">Indicator</t>
    </r>
  </si>
  <si>
    <t xml:space="preserve"> účast 1 kurzu</t>
  </si>
  <si>
    <r>
      <rPr>
        <sz val="8"/>
        <rFont val="Arial CE"/>
        <family val="2"/>
        <charset val="238"/>
      </rPr>
      <t xml:space="preserve">účast 1 kurzu                                            </t>
    </r>
    <r>
      <rPr>
        <i val="true"/>
        <sz val="8"/>
        <rFont val="Arial CE"/>
        <family val="2"/>
        <charset val="238"/>
      </rPr>
      <t xml:space="preserve">Attendance in 1 course</t>
    </r>
  </si>
  <si>
    <r>
      <rPr>
        <sz val="8"/>
        <rFont val="Arial CE"/>
        <family val="2"/>
        <charset val="238"/>
      </rPr>
      <t xml:space="preserve">účast 2 a více kurzů                                                 </t>
    </r>
    <r>
      <rPr>
        <i val="true"/>
        <sz val="8"/>
        <rFont val="Arial CE"/>
        <family val="2"/>
        <charset val="238"/>
      </rPr>
      <t xml:space="preserve">      Attendance in 2 or more courses</t>
    </r>
  </si>
  <si>
    <t xml:space="preserve">Celkem</t>
  </si>
  <si>
    <r>
      <rPr>
        <sz val="8"/>
        <rFont val="Arial CE"/>
        <family val="2"/>
        <charset val="238"/>
      </rPr>
      <t xml:space="preserve">ženy
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
</t>
    </r>
    <r>
      <rPr>
        <i val="true"/>
        <sz val="8"/>
        <rFont val="Arial CE"/>
        <family val="2"/>
        <charset val="238"/>
      </rPr>
      <t xml:space="preserve">Males</t>
    </r>
  </si>
  <si>
    <t xml:space="preserve">Index</t>
  </si>
  <si>
    <r>
      <rPr>
        <sz val="8"/>
        <rFont val="Arial CE"/>
        <family val="2"/>
        <charset val="238"/>
      </rPr>
      <t xml:space="preserve">tis. osob /  </t>
    </r>
    <r>
      <rPr>
        <i val="true"/>
        <sz val="8"/>
        <rFont val="Arial CE"/>
        <family val="2"/>
        <charset val="238"/>
      </rPr>
      <t xml:space="preserve">Thous. persons</t>
    </r>
  </si>
  <si>
    <t xml:space="preserve">%</t>
  </si>
  <si>
    <r>
      <rPr>
        <b val="true"/>
        <sz val="8"/>
        <rFont val="Arial CE"/>
        <family val="2"/>
        <charset val="238"/>
      </rPr>
      <t xml:space="preserve">Celkem / </t>
    </r>
    <r>
      <rPr>
        <b val="true"/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KZAM  / </t>
    </r>
    <r>
      <rPr>
        <i val="true"/>
        <sz val="8"/>
        <rFont val="Arial CE"/>
        <family val="2"/>
        <charset val="238"/>
      </rPr>
      <t xml:space="preserve">CZ-ISCO-88</t>
    </r>
  </si>
  <si>
    <r>
      <rPr>
        <sz val="8"/>
        <rFont val="Arial CE"/>
        <family val="2"/>
        <charset val="238"/>
      </rPr>
      <t xml:space="preserve">jiné</t>
    </r>
    <r>
      <rPr>
        <vertAlign val="superscript"/>
        <sz val="8"/>
        <rFont val="Arial CE"/>
        <family val="2"/>
        <charset val="238"/>
      </rPr>
      <t xml:space="preserve">1)           </t>
    </r>
    <r>
      <rPr>
        <i val="true"/>
        <sz val="8"/>
        <rFont val="Arial CE"/>
        <family val="2"/>
        <charset val="238"/>
      </rPr>
      <t xml:space="preserve"> Other</t>
    </r>
    <r>
      <rPr>
        <i val="true"/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ISCED - vzdělání                                 </t>
    </r>
    <r>
      <rPr>
        <i val="true"/>
        <sz val="8"/>
        <rFont val="Arial CE"/>
        <family val="2"/>
        <charset val="238"/>
      </rPr>
      <t xml:space="preserve">ISCED - education</t>
    </r>
  </si>
  <si>
    <r>
      <rPr>
        <sz val="8"/>
        <rFont val="Arial CE"/>
        <family val="2"/>
        <charset val="238"/>
      </rPr>
      <t xml:space="preserve">Základní vzdělání      
</t>
    </r>
    <r>
      <rPr>
        <i val="true"/>
        <sz val="8"/>
        <rFont val="Arial CE"/>
        <family val="2"/>
        <charset val="238"/>
      </rPr>
      <t xml:space="preserve">Basic </t>
    </r>
    <r>
      <rPr>
        <sz val="8"/>
        <rFont val="Arial CE"/>
        <family val="2"/>
        <charset val="238"/>
      </rPr>
      <t xml:space="preserve">          ISCED 1, 2</t>
    </r>
  </si>
  <si>
    <r>
      <rPr>
        <sz val="8"/>
        <rFont val="Arial CE"/>
        <family val="2"/>
        <charset val="238"/>
      </rPr>
      <t xml:space="preserve">Střední bez maturity 
</t>
    </r>
    <r>
      <rPr>
        <i val="true"/>
        <sz val="8"/>
        <rFont val="Arial CE"/>
        <family val="2"/>
        <charset val="238"/>
      </rPr>
      <t xml:space="preserve">Secondary
</t>
    </r>
    <r>
      <rPr>
        <sz val="8"/>
        <rFont val="Arial CE"/>
        <family val="2"/>
        <charset val="238"/>
      </rPr>
      <t xml:space="preserve">                 ISCED část 3</t>
    </r>
  </si>
  <si>
    <r>
      <rPr>
        <sz val="8"/>
        <rFont val="Arial CE"/>
        <family val="2"/>
        <charset val="238"/>
      </rPr>
      <t xml:space="preserve">Střední s maturitou   
</t>
    </r>
    <r>
      <rPr>
        <i val="true"/>
        <sz val="8"/>
        <rFont val="Arial CE"/>
        <family val="2"/>
        <charset val="238"/>
      </rPr>
      <t xml:space="preserve">Upper secondary 
</t>
    </r>
    <r>
      <rPr>
        <sz val="8"/>
        <rFont val="Arial CE"/>
        <family val="2"/>
        <charset val="238"/>
      </rPr>
      <t xml:space="preserve">             ISCED část 3, 4</t>
    </r>
  </si>
  <si>
    <r>
      <rPr>
        <sz val="8"/>
        <rFont val="Arial CE"/>
        <family val="2"/>
        <charset val="238"/>
      </rPr>
      <t xml:space="preserve">Vysokoškolské  
</t>
    </r>
    <r>
      <rPr>
        <i val="true"/>
        <sz val="8"/>
        <rFont val="Arial CE"/>
        <family val="2"/>
        <charset val="238"/>
      </rPr>
      <t xml:space="preserve">University   </t>
    </r>
    <r>
      <rPr>
        <sz val="8"/>
        <rFont val="Arial CE"/>
        <family val="2"/>
        <charset val="238"/>
      </rPr>
      <t xml:space="preserve"> ISCED 5, 6</t>
    </r>
  </si>
  <si>
    <r>
      <rPr>
        <sz val="8"/>
        <rFont val="Arial CE"/>
        <family val="2"/>
        <charset val="238"/>
      </rPr>
      <t xml:space="preserve">Nezjištěno a bez 
    vzdělání
</t>
    </r>
    <r>
      <rPr>
        <i val="true"/>
        <sz val="8"/>
        <rFont val="Arial CE"/>
        <family val="2"/>
        <charset val="238"/>
      </rPr>
      <t xml:space="preserve">Not identified and
    without education</t>
    </r>
  </si>
  <si>
    <t xml:space="preserve">.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nezjištěno a KZAM 0</t>
    </r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8"/>
        <rFont val="Arial CE"/>
        <family val="2"/>
        <charset val="238"/>
      </rPr>
      <t xml:space="preserve"> Not identified and CZ-ISCO-88  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&quot;"/>
    <numFmt numFmtId="167" formatCode="#,##0.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11.56"/>
    <col collapsed="false" customWidth="true" hidden="false" outlineLevel="0" max="4" min="3" style="0" width="12.14"/>
    <col collapsed="false" customWidth="true" hidden="false" outlineLevel="0" max="5" min="5" style="0" width="9.28"/>
    <col collapsed="false" customWidth="true" hidden="true" outlineLevel="0" max="7" min="6" style="0" width="12.7"/>
    <col collapsed="false" customWidth="true" hidden="false" outlineLevel="0" max="9" min="8" style="0" width="12.7"/>
    <col collapsed="false" customWidth="true" hidden="true" outlineLevel="0" max="10" min="10" style="0" width="12.7"/>
    <col collapsed="false" customWidth="true" hidden="false" outlineLevel="0" max="11" min="11" style="0" width="9.28"/>
    <col collapsed="false" customWidth="true" hidden="true" outlineLevel="0" max="12" min="12" style="0" width="8.7"/>
    <col collapsed="false" customWidth="true" hidden="true" outlineLevel="0" max="13" min="13" style="0" width="3.28"/>
    <col collapsed="false" customWidth="true" hidden="false" outlineLevel="0" max="14" min="14" style="0" width="4.99"/>
    <col collapsed="false" customWidth="true" hidden="false" outlineLevel="0" max="16" min="15" style="0" width="11.56"/>
    <col collapsed="false" customWidth="true" hidden="false" outlineLevel="0" max="17" min="17" style="0" width="7.2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1"/>
      <c r="N1" s="1"/>
      <c r="Q1" s="1"/>
      <c r="R1" s="1"/>
      <c r="S1" s="1"/>
      <c r="T1" s="1"/>
      <c r="Y1" s="2"/>
    </row>
    <row r="2" s="3" customFormat="tru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s="3" customFormat="tru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5"/>
      <c r="O3" s="5"/>
      <c r="P3" s="5"/>
    </row>
    <row r="4" s="3" customFormat="true" ht="12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10"/>
      <c r="I4" s="10"/>
      <c r="J4" s="11"/>
      <c r="K4" s="12" t="s">
        <v>5</v>
      </c>
      <c r="L4" s="11"/>
      <c r="N4" s="11"/>
    </row>
    <row r="5" s="3" customFormat="true" ht="22.5" hidden="false" customHeight="true" outlineLevel="0" collapsed="false">
      <c r="A5" s="13" t="s">
        <v>6</v>
      </c>
      <c r="B5" s="13" t="s">
        <v>7</v>
      </c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4"/>
      <c r="M5" s="14"/>
      <c r="N5" s="15"/>
      <c r="O5" s="15"/>
      <c r="P5" s="15"/>
    </row>
    <row r="6" s="3" customFormat="true" ht="15.75" hidden="false" customHeight="true" outlineLevel="0" collapsed="false">
      <c r="A6" s="13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1</v>
      </c>
      <c r="G6" s="13" t="s">
        <v>12</v>
      </c>
      <c r="H6" s="13" t="s">
        <v>11</v>
      </c>
      <c r="I6" s="13" t="s">
        <v>12</v>
      </c>
      <c r="J6" s="13" t="s">
        <v>10</v>
      </c>
      <c r="K6" s="13" t="s">
        <v>13</v>
      </c>
      <c r="L6" s="13" t="s">
        <v>11</v>
      </c>
      <c r="M6" s="13" t="s">
        <v>12</v>
      </c>
    </row>
    <row r="7" s="3" customFormat="true" ht="6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3" customFormat="true" ht="12.75" hidden="false" customHeight="true" outlineLevel="0" collapsed="false">
      <c r="A8" s="13"/>
      <c r="B8" s="13"/>
      <c r="C8" s="13" t="s">
        <v>14</v>
      </c>
      <c r="D8" s="13"/>
      <c r="E8" s="13"/>
      <c r="F8" s="16" t="s">
        <v>15</v>
      </c>
      <c r="G8" s="16"/>
      <c r="H8" s="13" t="s">
        <v>14</v>
      </c>
      <c r="I8" s="13"/>
      <c r="J8" s="13"/>
      <c r="K8" s="13"/>
      <c r="L8" s="16" t="s">
        <v>15</v>
      </c>
      <c r="M8" s="16"/>
    </row>
    <row r="9" s="3" customFormat="true" ht="12.75" hidden="false" customHeight="true" outlineLevel="0" collapsed="false">
      <c r="A9" s="17" t="s">
        <v>16</v>
      </c>
      <c r="B9" s="18" t="n">
        <v>635.7557149821</v>
      </c>
      <c r="C9" s="19" t="n">
        <v>287.9</v>
      </c>
      <c r="D9" s="19" t="n">
        <v>347.8553092018</v>
      </c>
      <c r="E9" s="19" t="n">
        <f aca="false">C9/D9</f>
        <v>0.827642966440916</v>
      </c>
      <c r="F9" s="20" t="n">
        <f aca="false">C9/B9*100</f>
        <v>45.2846892627785</v>
      </c>
      <c r="G9" s="20" t="n">
        <f aca="false">D9/B9*100</f>
        <v>54.715246910772</v>
      </c>
      <c r="H9" s="19" t="n">
        <v>60.5</v>
      </c>
      <c r="I9" s="19" t="n">
        <v>82.1479660513001</v>
      </c>
      <c r="J9" s="19" t="n">
        <v>142.6026563236</v>
      </c>
      <c r="K9" s="19" t="n">
        <f aca="false">H9/I9</f>
        <v>0.736475933709895</v>
      </c>
      <c r="L9" s="21" t="n">
        <f aca="false">H9/J9*100</f>
        <v>42.4255771664665</v>
      </c>
      <c r="M9" s="21" t="n">
        <f aca="false">I9/J9*100</f>
        <v>57.6061962442596</v>
      </c>
    </row>
    <row r="10" s="3" customFormat="true" ht="11.25" hidden="false" customHeight="true" outlineLevel="0" collapsed="false">
      <c r="A10" s="22" t="s">
        <v>17</v>
      </c>
      <c r="B10" s="23"/>
      <c r="C10" s="21"/>
      <c r="D10" s="21"/>
      <c r="E10" s="21"/>
      <c r="F10" s="24"/>
      <c r="G10" s="24"/>
      <c r="H10" s="21"/>
      <c r="I10" s="21"/>
      <c r="J10" s="21"/>
      <c r="K10" s="21"/>
      <c r="L10" s="21"/>
      <c r="M10" s="21"/>
    </row>
    <row r="11" s="3" customFormat="true" ht="12" hidden="false" customHeight="true" outlineLevel="0" collapsed="false">
      <c r="A11" s="25" t="n">
        <v>1</v>
      </c>
      <c r="B11" s="26" t="n">
        <v>49.6677644013001</v>
      </c>
      <c r="C11" s="27" t="n">
        <v>15.7723454371001</v>
      </c>
      <c r="D11" s="27" t="n">
        <v>33.8954189642001</v>
      </c>
      <c r="E11" s="21" t="n">
        <f aca="false">C11/D11</f>
        <v>0.465323808322259</v>
      </c>
      <c r="F11" s="24" t="n">
        <f aca="false">C11/B11*100</f>
        <v>31.7556983432241</v>
      </c>
      <c r="G11" s="24" t="n">
        <f aca="false">D11/B11*100</f>
        <v>68.2443016567761</v>
      </c>
      <c r="H11" s="27" t="n">
        <v>3.5832197178001</v>
      </c>
      <c r="I11" s="27" t="n">
        <v>8.8924300602001</v>
      </c>
      <c r="J11" s="27" t="n">
        <v>12.4756497780001</v>
      </c>
      <c r="K11" s="21" t="n">
        <f aca="false">H11/I11</f>
        <v>0.402951689644154</v>
      </c>
      <c r="L11" s="21" t="n">
        <f aca="false">H11/J11*100</f>
        <v>28.7217081399547</v>
      </c>
      <c r="M11" s="21" t="n">
        <f aca="false">I11/J11*100</f>
        <v>71.2782918600461</v>
      </c>
    </row>
    <row r="12" customFormat="false" ht="12" hidden="false" customHeight="true" outlineLevel="0" collapsed="false">
      <c r="A12" s="28" t="n">
        <v>2</v>
      </c>
      <c r="B12" s="29" t="n">
        <v>107.9211110472</v>
      </c>
      <c r="C12" s="30" t="n">
        <v>61.4948421918001</v>
      </c>
      <c r="D12" s="30" t="n">
        <v>46.4262688554001</v>
      </c>
      <c r="E12" s="31" t="n">
        <f aca="false">C12/D12</f>
        <v>1.32456998393157</v>
      </c>
      <c r="F12" s="32" t="n">
        <f aca="false">C12/B12*100</f>
        <v>56.9812908661633</v>
      </c>
      <c r="G12" s="32" t="n">
        <f aca="false">D12/B12*100</f>
        <v>43.0187091338368</v>
      </c>
      <c r="H12" s="30" t="n">
        <v>17.5933458292001</v>
      </c>
      <c r="I12" s="30" t="n">
        <v>12.9999195563001</v>
      </c>
      <c r="J12" s="30" t="n">
        <v>30.5932653855001</v>
      </c>
      <c r="K12" s="31" t="n">
        <f aca="false">H12/I12</f>
        <v>1.35334266900705</v>
      </c>
      <c r="L12" s="31" t="n">
        <f aca="false">H12/J12*100</f>
        <v>57.507250721718</v>
      </c>
      <c r="M12" s="31" t="n">
        <f aca="false">I12/J12*100</f>
        <v>42.4927492782824</v>
      </c>
    </row>
    <row r="13" customFormat="false" ht="12" hidden="false" customHeight="true" outlineLevel="0" collapsed="false">
      <c r="A13" s="28" t="n">
        <v>3</v>
      </c>
      <c r="B13" s="29" t="n">
        <v>179.2810841354</v>
      </c>
      <c r="C13" s="30" t="n">
        <v>103.5524129274</v>
      </c>
      <c r="D13" s="30" t="n">
        <v>75.7286712080001</v>
      </c>
      <c r="E13" s="31" t="n">
        <f aca="false">C13/D13</f>
        <v>1.36741357369098</v>
      </c>
      <c r="F13" s="32" t="n">
        <f aca="false">C13/B13*100</f>
        <v>57.7598096457256</v>
      </c>
      <c r="G13" s="32" t="n">
        <f aca="false">D13/B13*100</f>
        <v>42.2401903542745</v>
      </c>
      <c r="H13" s="30" t="n">
        <v>17.9621996394001</v>
      </c>
      <c r="I13" s="30" t="n">
        <v>15.5977754172001</v>
      </c>
      <c r="J13" s="30" t="n">
        <v>33.5599750566001</v>
      </c>
      <c r="K13" s="31" t="n">
        <f aca="false">H13/I13</f>
        <v>1.15158727183574</v>
      </c>
      <c r="L13" s="31" t="n">
        <f aca="false">H13/J13*100</f>
        <v>53.5226847132818</v>
      </c>
      <c r="M13" s="31" t="n">
        <f aca="false">I13/J13*100</f>
        <v>46.4773152867185</v>
      </c>
    </row>
    <row r="14" customFormat="false" ht="12" hidden="false" customHeight="true" outlineLevel="0" collapsed="false">
      <c r="A14" s="28" t="n">
        <v>4</v>
      </c>
      <c r="B14" s="29" t="n">
        <v>58.8870241743001</v>
      </c>
      <c r="C14" s="30" t="n">
        <v>49.2935614999001</v>
      </c>
      <c r="D14" s="30" t="n">
        <v>9.5934626744001</v>
      </c>
      <c r="E14" s="31" t="n">
        <f aca="false">C14/D14</f>
        <v>5.13824498754122</v>
      </c>
      <c r="F14" s="32" t="n">
        <f aca="false">C14/B14*100</f>
        <v>83.7086984630022</v>
      </c>
      <c r="G14" s="32" t="n">
        <f aca="false">D14/B14*100</f>
        <v>16.2913015369979</v>
      </c>
      <c r="H14" s="30" t="n">
        <v>8.7052229145001</v>
      </c>
      <c r="I14" s="30" t="n">
        <v>1.1446092320001</v>
      </c>
      <c r="J14" s="30" t="n">
        <v>9.8498321465001</v>
      </c>
      <c r="K14" s="31" t="n">
        <f aca="false">H14/I14</f>
        <v>7.60541036287862</v>
      </c>
      <c r="L14" s="31" t="n">
        <f aca="false">H14/J14*100</f>
        <v>88.3794036794149</v>
      </c>
      <c r="M14" s="31" t="n">
        <f aca="false">I14/J14*100</f>
        <v>11.6205963205861</v>
      </c>
    </row>
    <row r="15" customFormat="false" ht="12" hidden="false" customHeight="true" outlineLevel="0" collapsed="false">
      <c r="A15" s="28" t="n">
        <v>5</v>
      </c>
      <c r="B15" s="29" t="n">
        <v>49.3802837340001</v>
      </c>
      <c r="C15" s="30" t="n">
        <v>28.8306636769001</v>
      </c>
      <c r="D15" s="30" t="n">
        <v>20.5496200571001</v>
      </c>
      <c r="E15" s="31" t="n">
        <f aca="false">C15/D15</f>
        <v>1.40297794298824</v>
      </c>
      <c r="F15" s="32" t="n">
        <f aca="false">C15/B15*100</f>
        <v>58.3849696615841</v>
      </c>
      <c r="G15" s="32" t="n">
        <f aca="false">D15/B15*100</f>
        <v>41.6150303384161</v>
      </c>
      <c r="H15" s="30" t="n">
        <v>4.1953454480001</v>
      </c>
      <c r="I15" s="30" t="n">
        <v>5.7031920771001</v>
      </c>
      <c r="J15" s="30" t="n">
        <v>9.8985375251001</v>
      </c>
      <c r="K15" s="31" t="n">
        <f aca="false">H15/I15</f>
        <v>0.735613563647203</v>
      </c>
      <c r="L15" s="31" t="n">
        <f aca="false">H15/J15*100</f>
        <v>42.383487837085</v>
      </c>
      <c r="M15" s="31" t="n">
        <f aca="false">I15/J15*100</f>
        <v>57.616512162916</v>
      </c>
    </row>
    <row r="16" customFormat="false" ht="12" hidden="false" customHeight="true" outlineLevel="0" collapsed="false">
      <c r="A16" s="28" t="n">
        <v>6</v>
      </c>
      <c r="B16" s="29" t="n">
        <v>5.1009786080001</v>
      </c>
      <c r="C16" s="30" t="n">
        <v>1.8840680430001</v>
      </c>
      <c r="D16" s="30" t="n">
        <v>3.2169105650001</v>
      </c>
      <c r="E16" s="31" t="n">
        <f aca="false">C16/D16</f>
        <v>0.58567622721586</v>
      </c>
      <c r="F16" s="32" t="n">
        <f aca="false">C16/B16*100</f>
        <v>36.9354233331861</v>
      </c>
      <c r="G16" s="32" t="n">
        <f aca="false">D16/B16*100</f>
        <v>63.0645766668159</v>
      </c>
      <c r="H16" s="30" t="n">
        <v>0.1061142850001</v>
      </c>
      <c r="I16" s="30" t="n">
        <v>0.4784992150001</v>
      </c>
      <c r="J16" s="30" t="n">
        <v>0.5846135000001</v>
      </c>
      <c r="K16" s="31" t="n">
        <f aca="false">H16/I16</f>
        <v>0.221764804776279</v>
      </c>
      <c r="L16" s="31" t="n">
        <f aca="false">H16/J16*100</f>
        <v>18.1511862110748</v>
      </c>
      <c r="M16" s="31" t="n">
        <f aca="false">I16/J16*100</f>
        <v>81.8488137889423</v>
      </c>
    </row>
    <row r="17" customFormat="false" ht="12" hidden="false" customHeight="true" outlineLevel="0" collapsed="false">
      <c r="A17" s="28" t="n">
        <v>7</v>
      </c>
      <c r="B17" s="29" t="n">
        <v>78.8241202095001</v>
      </c>
      <c r="C17" s="30" t="n">
        <v>7.8965526249001</v>
      </c>
      <c r="D17" s="30" t="n">
        <v>70.9275675846001</v>
      </c>
      <c r="E17" s="31" t="n">
        <f aca="false">C17/D17</f>
        <v>0.111332629805489</v>
      </c>
      <c r="F17" s="32" t="n">
        <f aca="false">C17/B17*100</f>
        <v>10.0179394377159</v>
      </c>
      <c r="G17" s="32" t="n">
        <f aca="false">D17/B17*100</f>
        <v>89.9820605622842</v>
      </c>
      <c r="H17" s="30" t="n">
        <v>1.2704303440001</v>
      </c>
      <c r="I17" s="30" t="n">
        <v>17.8828920011001</v>
      </c>
      <c r="J17" s="30" t="n">
        <v>19.1533223451001</v>
      </c>
      <c r="K17" s="31" t="n">
        <f aca="false">H17/I17</f>
        <v>0.0710416605950507</v>
      </c>
      <c r="L17" s="31" t="n">
        <f aca="false">H17/J17*100</f>
        <v>6.6329502584971</v>
      </c>
      <c r="M17" s="31" t="n">
        <f aca="false">I17/J17*100</f>
        <v>93.3670497415034</v>
      </c>
    </row>
    <row r="18" customFormat="false" ht="12" hidden="false" customHeight="true" outlineLevel="0" collapsed="false">
      <c r="A18" s="28" t="n">
        <v>8</v>
      </c>
      <c r="B18" s="29" t="n">
        <v>86.1448158134001</v>
      </c>
      <c r="C18" s="30" t="n">
        <v>11.5644855661001</v>
      </c>
      <c r="D18" s="30" t="n">
        <v>74.5803302473001</v>
      </c>
      <c r="E18" s="31" t="n">
        <f aca="false">C18/D18</f>
        <v>0.155060798574551</v>
      </c>
      <c r="F18" s="32" t="n">
        <f aca="false">C18/B18*100</f>
        <v>13.4244707088934</v>
      </c>
      <c r="G18" s="32" t="n">
        <f aca="false">D18/B18*100</f>
        <v>86.5755292911067</v>
      </c>
      <c r="H18" s="30" t="n">
        <v>4.4003501004001</v>
      </c>
      <c r="I18" s="30" t="n">
        <v>16.2066723444001</v>
      </c>
      <c r="J18" s="30" t="n">
        <v>20.6070224448001</v>
      </c>
      <c r="K18" s="31" t="n">
        <f aca="false">H18/I18</f>
        <v>0.271514719795057</v>
      </c>
      <c r="L18" s="31" t="n">
        <f aca="false">H18/J18*100</f>
        <v>21.3536434591038</v>
      </c>
      <c r="M18" s="31" t="n">
        <f aca="false">I18/J18*100</f>
        <v>78.6463565408967</v>
      </c>
    </row>
    <row r="19" customFormat="false" ht="12" hidden="false" customHeight="true" outlineLevel="0" collapsed="false">
      <c r="A19" s="28" t="n">
        <v>9</v>
      </c>
      <c r="B19" s="29" t="n">
        <v>16.6805632150001</v>
      </c>
      <c r="C19" s="30" t="n">
        <v>7.6114738132001</v>
      </c>
      <c r="D19" s="30" t="n">
        <v>9.0690894018001</v>
      </c>
      <c r="E19" s="31" t="n">
        <f aca="false">C19/D19</f>
        <v>0.83927652225915</v>
      </c>
      <c r="F19" s="32" t="n">
        <f aca="false">C19/B19*100</f>
        <v>45.6307962452697</v>
      </c>
      <c r="G19" s="32" t="n">
        <f aca="false">D19/B19*100</f>
        <v>54.3692037547309</v>
      </c>
      <c r="H19" s="30" t="n">
        <v>2.6384619940001</v>
      </c>
      <c r="I19" s="30" t="n">
        <v>2.4838320984001</v>
      </c>
      <c r="J19" s="30" t="n">
        <v>5.1222940924001</v>
      </c>
      <c r="K19" s="31" t="n">
        <f aca="false">H19/I19</f>
        <v>1.06225456853529</v>
      </c>
      <c r="L19" s="31" t="n">
        <f aca="false">H19/J19*100</f>
        <v>51.5093812734174</v>
      </c>
      <c r="M19" s="31" t="n">
        <f aca="false">I19/J19*100</f>
        <v>48.4906187265846</v>
      </c>
    </row>
    <row r="20" customFormat="false" ht="12" hidden="false" customHeight="true" outlineLevel="0" collapsed="false">
      <c r="A20" s="25" t="s">
        <v>18</v>
      </c>
      <c r="B20" s="29" t="n">
        <v>3.8679696440001</v>
      </c>
      <c r="C20" s="30" t="n">
        <v>0</v>
      </c>
      <c r="D20" s="30" t="n">
        <v>3.8679696440001</v>
      </c>
      <c r="E20" s="31" t="n">
        <f aca="false">C20/D20</f>
        <v>0</v>
      </c>
      <c r="F20" s="32" t="n">
        <f aca="false">C20/B20*100</f>
        <v>0</v>
      </c>
      <c r="G20" s="32" t="n">
        <f aca="false">D20/B20*100</f>
        <v>100</v>
      </c>
      <c r="H20" s="30" t="n">
        <v>0</v>
      </c>
      <c r="I20" s="30" t="n">
        <v>0.7581440496001</v>
      </c>
      <c r="J20" s="30" t="n">
        <v>0.7581440496001</v>
      </c>
      <c r="K20" s="31" t="n">
        <f aca="false">H20/I20</f>
        <v>0</v>
      </c>
      <c r="L20" s="31" t="n">
        <f aca="false">H20/J20*100</f>
        <v>0</v>
      </c>
      <c r="M20" s="31" t="n">
        <f aca="false">I20/J20*100</f>
        <v>100</v>
      </c>
    </row>
    <row r="21" customFormat="false" ht="3" hidden="false" customHeight="true" outlineLevel="0" collapsed="false">
      <c r="A21" s="25"/>
      <c r="B21" s="29"/>
      <c r="C21" s="30"/>
      <c r="D21" s="30"/>
      <c r="E21" s="31" t="e">
        <f aca="false">C21/D21</f>
        <v>#DIV/0!</v>
      </c>
      <c r="F21" s="32"/>
      <c r="G21" s="32"/>
      <c r="H21" s="30"/>
      <c r="I21" s="30"/>
      <c r="J21" s="30"/>
      <c r="K21" s="31" t="e">
        <f aca="false">H21/I21</f>
        <v>#DIV/0!</v>
      </c>
      <c r="L21" s="31"/>
      <c r="M21" s="31"/>
    </row>
    <row r="22" customFormat="false" ht="23.25" hidden="false" customHeight="true" outlineLevel="0" collapsed="false">
      <c r="A22" s="33" t="s">
        <v>19</v>
      </c>
      <c r="B22" s="29"/>
      <c r="C22" s="30"/>
      <c r="D22" s="30"/>
      <c r="E22" s="31"/>
      <c r="F22" s="32"/>
      <c r="G22" s="32"/>
      <c r="H22" s="30"/>
      <c r="I22" s="30"/>
      <c r="J22" s="30"/>
      <c r="K22" s="31"/>
      <c r="L22" s="31"/>
      <c r="M22" s="31"/>
    </row>
    <row r="23" customFormat="false" ht="22.5" hidden="false" customHeight="true" outlineLevel="0" collapsed="false">
      <c r="A23" s="34" t="s">
        <v>20</v>
      </c>
      <c r="B23" s="29" t="n">
        <v>18.5957852224001</v>
      </c>
      <c r="C23" s="30" t="n">
        <v>9.5812680452001</v>
      </c>
      <c r="D23" s="30" t="n">
        <v>9.0145171772001</v>
      </c>
      <c r="E23" s="31" t="n">
        <f aca="false">C23/D23</f>
        <v>1.06287090665637</v>
      </c>
      <c r="F23" s="32" t="n">
        <f aca="false">C23/B23*100</f>
        <v>51.523869148901</v>
      </c>
      <c r="G23" s="32" t="n">
        <f aca="false">D23/B23*100</f>
        <v>48.4761308510995</v>
      </c>
      <c r="H23" s="30" t="n">
        <v>2.7249174950001</v>
      </c>
      <c r="I23" s="30" t="n">
        <v>3.4616354768001</v>
      </c>
      <c r="J23" s="30" t="n">
        <v>6.1865529718001</v>
      </c>
      <c r="K23" s="31" t="n">
        <f aca="false">H23/I23</f>
        <v>0.787176325543955</v>
      </c>
      <c r="L23" s="31" t="n">
        <f aca="false">H23/J23*100</f>
        <v>44.0458120607869</v>
      </c>
      <c r="M23" s="31"/>
    </row>
    <row r="24" customFormat="false" ht="33" hidden="false" customHeight="true" outlineLevel="0" collapsed="false">
      <c r="A24" s="34" t="s">
        <v>21</v>
      </c>
      <c r="B24" s="29" t="n">
        <v>187.4589374774</v>
      </c>
      <c r="C24" s="30" t="n">
        <v>44.4164776481001</v>
      </c>
      <c r="D24" s="30" t="n">
        <v>143.0424598293</v>
      </c>
      <c r="E24" s="31" t="n">
        <f aca="false">C24/D24</f>
        <v>0.310512540829517</v>
      </c>
      <c r="F24" s="32" t="n">
        <f aca="false">C24/B24*100</f>
        <v>23.6939770628194</v>
      </c>
      <c r="G24" s="32" t="n">
        <f aca="false">D24/B24*100</f>
        <v>76.3060229371807</v>
      </c>
      <c r="H24" s="30" t="n">
        <v>9.5210250204001</v>
      </c>
      <c r="I24" s="30" t="n">
        <v>35.3348967438001</v>
      </c>
      <c r="J24" s="30" t="n">
        <v>44.8559217642001</v>
      </c>
      <c r="K24" s="31" t="n">
        <f aca="false">H24/I24</f>
        <v>0.269451049749301</v>
      </c>
      <c r="L24" s="31" t="n">
        <f aca="false">H24/J24*100</f>
        <v>21.2257928182827</v>
      </c>
      <c r="M24" s="31" t="n">
        <f aca="false">I24/J24*100</f>
        <v>78.7742071817175</v>
      </c>
    </row>
    <row r="25" customFormat="false" ht="33.75" hidden="false" customHeight="true" outlineLevel="0" collapsed="false">
      <c r="A25" s="34" t="s">
        <v>22</v>
      </c>
      <c r="B25" s="29" t="n">
        <v>285.2288520529</v>
      </c>
      <c r="C25" s="30" t="n">
        <v>165.2682380315</v>
      </c>
      <c r="D25" s="30" t="n">
        <v>119.9606140214</v>
      </c>
      <c r="E25" s="31" t="n">
        <f aca="false">C25/D25</f>
        <v>1.37768749668135</v>
      </c>
      <c r="F25" s="32" t="n">
        <f aca="false">C25/B25*100</f>
        <v>57.9423283591411</v>
      </c>
      <c r="G25" s="32" t="n">
        <f aca="false">D25/B25*100</f>
        <v>42.0576716408589</v>
      </c>
      <c r="H25" s="30" t="n">
        <v>28.8814646065001</v>
      </c>
      <c r="I25" s="30" t="n">
        <v>22.5480190259001</v>
      </c>
      <c r="J25" s="30" t="n">
        <v>51.4294836324001</v>
      </c>
      <c r="K25" s="31" t="n">
        <f aca="false">H25/I25</f>
        <v>1.2808870071169</v>
      </c>
      <c r="L25" s="31" t="n">
        <f aca="false">H25/J25*100</f>
        <v>56.1574073209342</v>
      </c>
      <c r="M25" s="31" t="n">
        <f aca="false">I25/J25*100</f>
        <v>43.842592679066</v>
      </c>
      <c r="P25" s="3"/>
    </row>
    <row r="26" customFormat="false" ht="22.5" hidden="false" customHeight="true" outlineLevel="0" collapsed="false">
      <c r="A26" s="34" t="s">
        <v>23</v>
      </c>
      <c r="B26" s="29" t="n">
        <v>144.1083742044</v>
      </c>
      <c r="C26" s="30" t="n">
        <v>68.6344220555001</v>
      </c>
      <c r="D26" s="30" t="n">
        <v>75.4739521489001</v>
      </c>
      <c r="E26" s="31" t="n">
        <f aca="false">C26/D26</f>
        <v>0.909378932748792</v>
      </c>
      <c r="F26" s="32" t="n">
        <f aca="false">C26/B26*100</f>
        <v>47.6269491168852</v>
      </c>
      <c r="G26" s="32" t="n">
        <f aca="false">D26/B26*100</f>
        <v>52.3730508831149</v>
      </c>
      <c r="H26" s="30" t="n">
        <v>19.3272831504001</v>
      </c>
      <c r="I26" s="30" t="n">
        <v>20.8034148048001</v>
      </c>
      <c r="J26" s="30" t="n">
        <v>40.1306979552001</v>
      </c>
      <c r="K26" s="31" t="n">
        <f aca="false">H26/I26</f>
        <v>0.929043781117155</v>
      </c>
      <c r="L26" s="31" t="n">
        <f aca="false">H26/J26*100</f>
        <v>48.1608447776715</v>
      </c>
      <c r="M26" s="31" t="n">
        <f aca="false">I26/J26*100</f>
        <v>51.8391552223288</v>
      </c>
    </row>
    <row r="27" customFormat="false" ht="44.25" hidden="false" customHeight="true" outlineLevel="0" collapsed="false">
      <c r="A27" s="35" t="s">
        <v>24</v>
      </c>
      <c r="B27" s="36" t="n">
        <v>0.3</v>
      </c>
      <c r="C27" s="37" t="n">
        <v>0</v>
      </c>
      <c r="D27" s="37" t="n">
        <v>0.3</v>
      </c>
      <c r="E27" s="38" t="n">
        <f aca="false">C27/D27</f>
        <v>0</v>
      </c>
      <c r="F27" s="39" t="n">
        <f aca="false">C27/B27*100</f>
        <v>0</v>
      </c>
      <c r="G27" s="39" t="n">
        <f aca="false">D27/B27*100</f>
        <v>100</v>
      </c>
      <c r="H27" s="37" t="n">
        <v>0</v>
      </c>
      <c r="I27" s="37" t="n">
        <v>0</v>
      </c>
      <c r="J27" s="37" t="n">
        <v>0</v>
      </c>
      <c r="K27" s="40" t="s">
        <v>25</v>
      </c>
      <c r="L27" s="38" t="n">
        <v>0</v>
      </c>
      <c r="M27" s="38" t="n">
        <v>0</v>
      </c>
    </row>
    <row r="28" customFormat="false" ht="14.25" hidden="false" customHeight="true" outlineLevel="0" collapsed="false">
      <c r="A28" s="41" t="s">
        <v>26</v>
      </c>
      <c r="B28" s="41"/>
      <c r="C28" s="41"/>
      <c r="D28" s="41"/>
      <c r="E28" s="42"/>
      <c r="F28" s="41"/>
      <c r="G28" s="41"/>
      <c r="H28" s="41"/>
      <c r="I28" s="41"/>
      <c r="J28" s="41"/>
      <c r="K28" s="43" t="s">
        <v>27</v>
      </c>
      <c r="L28" s="41"/>
      <c r="M28" s="41"/>
      <c r="N28" s="41"/>
      <c r="O28" s="41"/>
      <c r="P28" s="41"/>
    </row>
    <row r="29" customFormat="false" ht="12.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2.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2.6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6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6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6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6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2.6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2.6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2.6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2.6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2.6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6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2.6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2.6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2.6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6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6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6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2.6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2.6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2.6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2.6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2.6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2.6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6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2.6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6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2.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6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2.6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2.6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2.6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6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2.6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.6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6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2.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6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6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2.6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2.6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2.6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2.6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2.6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.6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2.6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2.6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2.6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2.6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2.6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2.6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2.6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2.6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2.6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2.6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6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6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6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6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6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6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6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6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6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6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6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6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6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2.6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2.6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12.6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customFormat="false" ht="12.6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2.6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12.6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2.6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12.6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12.6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12.6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2.6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2.6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2.6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12.6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12.6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12.6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12.6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12.6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12.6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12.6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12.6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12.6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12.6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12.6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2.6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2.6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2.6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2.6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6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6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2.6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2.6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2.6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2.6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12.6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2.6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6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2.6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12.6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12.6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12.6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  <row r="143" customFormat="false" ht="12.6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12.6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</row>
    <row r="145" customFormat="false" ht="12.6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12.6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12.6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12.6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12.6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</row>
    <row r="150" customFormat="false" ht="12.6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customFormat="false" ht="12.6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</row>
    <row r="152" customFormat="false" ht="12.6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12.6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</row>
    <row r="154" customFormat="false" ht="12.6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12.6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</row>
    <row r="156" customFormat="false" ht="12.6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</row>
    <row r="157" customFormat="false" ht="12.6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</row>
    <row r="158" customFormat="false" ht="12.6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</row>
    <row r="159" customFormat="false" ht="12.6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12.6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</row>
    <row r="161" customFormat="false" ht="12.6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12.6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</row>
    <row r="163" customFormat="false" ht="12.6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12.6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</row>
    <row r="165" customFormat="false" ht="12.6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12.6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12.6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customFormat="false" ht="12.6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</row>
    <row r="169" customFormat="false" ht="12.6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customFormat="false" ht="12.6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</row>
    <row r="171" customFormat="false" ht="12.6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12.6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customFormat="false" ht="12.6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</row>
    <row r="174" customFormat="false" ht="12.6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customFormat="false" ht="12.6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</row>
    <row r="176" customFormat="false" ht="12.6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</row>
    <row r="177" customFormat="false" ht="12.6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</row>
    <row r="178" customFormat="false" ht="12.6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</row>
    <row r="179" customFormat="false" ht="12.6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12.6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</row>
    <row r="181" customFormat="false" ht="12.6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12.6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12.6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</row>
  </sheetData>
  <mergeCells count="21">
    <mergeCell ref="A2:M2"/>
    <mergeCell ref="A3:K3"/>
    <mergeCell ref="A5:A8"/>
    <mergeCell ref="C5:G5"/>
    <mergeCell ref="H5:K5"/>
    <mergeCell ref="B6:B8"/>
    <mergeCell ref="C6:C7"/>
    <mergeCell ref="D6:D7"/>
    <mergeCell ref="E6:E8"/>
    <mergeCell ref="F6:F7"/>
    <mergeCell ref="G6:G7"/>
    <mergeCell ref="H6:H7"/>
    <mergeCell ref="I6:I7"/>
    <mergeCell ref="J6:J8"/>
    <mergeCell ref="K6:K8"/>
    <mergeCell ref="L6:L7"/>
    <mergeCell ref="M6:M7"/>
    <mergeCell ref="C8:D8"/>
    <mergeCell ref="F8:G8"/>
    <mergeCell ref="H8:I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33:00Z</dcterms:created>
  <dc:creator>Ing. Macháčková Lenka</dc:creator>
  <dc:description/>
  <dc:language>en-US</dc:language>
  <cp:lastModifiedBy>CSU</cp:lastModifiedBy>
  <dcterms:modified xsi:type="dcterms:W3CDTF">2004-11-09T08:15:56Z</dcterms:modified>
  <cp:revision>0</cp:revision>
  <dc:subject/>
  <dc:title/>
</cp:coreProperties>
</file>